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9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9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9</v>
      </c>
      <c r="J5" s="30" t="n">
        <v>4489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9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2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75</v>
      </c>
      <c r="AN13" s="96" t="n">
        <v>825</v>
      </c>
      <c r="AO13" s="96" t="n">
        <v>825</v>
      </c>
      <c r="AP13" s="97" t="n">
        <v>8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5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0</v>
      </c>
      <c r="T14" s="108" t="n">
        <v>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0</v>
      </c>
      <c r="AN14" s="110" t="n">
        <v>800</v>
      </c>
      <c r="AO14" s="110" t="n">
        <v>800</v>
      </c>
      <c r="AP14" s="111" t="n">
        <v>8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0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0</v>
      </c>
      <c r="T15" s="108" t="n">
        <v>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5</v>
      </c>
      <c r="AN15" s="110" t="n">
        <v>785</v>
      </c>
      <c r="AO15" s="110" t="n">
        <v>785</v>
      </c>
      <c r="AP15" s="111" t="n">
        <v>7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8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0</v>
      </c>
      <c r="T16" s="122" t="n">
        <v>0</v>
      </c>
      <c r="U16" s="122" t="n">
        <v>0</v>
      </c>
      <c r="V16" s="122" t="n">
        <v>0</v>
      </c>
      <c r="W16" s="122" t="n">
        <v>4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0</v>
      </c>
      <c r="AN16" s="124" t="n">
        <v>770</v>
      </c>
      <c r="AO16" s="124" t="n">
        <v>770</v>
      </c>
      <c r="AP16" s="125" t="n">
        <v>7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0</v>
      </c>
      <c r="T17" s="94" t="n">
        <v>0</v>
      </c>
      <c r="U17" s="94" t="n">
        <v>0</v>
      </c>
      <c r="V17" s="94" t="n">
        <v>0</v>
      </c>
      <c r="W17" s="94" t="n">
        <v>4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50</v>
      </c>
      <c r="AO17" s="96" t="n">
        <v>750</v>
      </c>
      <c r="AP17" s="97" t="n">
        <v>7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50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0</v>
      </c>
      <c r="T18" s="108" t="n">
        <v>0</v>
      </c>
      <c r="U18" s="108" t="n">
        <v>0</v>
      </c>
      <c r="V18" s="108" t="n">
        <v>0</v>
      </c>
      <c r="W18" s="108" t="n">
        <v>4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40</v>
      </c>
      <c r="AO18" s="110" t="n">
        <v>740</v>
      </c>
      <c r="AP18" s="111" t="n">
        <v>7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4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5</v>
      </c>
      <c r="T19" s="108" t="n">
        <v>0</v>
      </c>
      <c r="U19" s="108" t="n">
        <v>0</v>
      </c>
      <c r="V19" s="108" t="n">
        <v>0</v>
      </c>
      <c r="W19" s="108" t="n">
        <v>4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25</v>
      </c>
      <c r="AO19" s="110" t="n">
        <v>725</v>
      </c>
      <c r="AP19" s="111" t="n">
        <v>7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2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5</v>
      </c>
      <c r="T20" s="122" t="n">
        <v>0</v>
      </c>
      <c r="U20" s="122" t="n">
        <v>0</v>
      </c>
      <c r="V20" s="122" t="n">
        <v>0</v>
      </c>
      <c r="W20" s="122" t="n">
        <v>4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15</v>
      </c>
      <c r="AO20" s="124" t="n">
        <v>715</v>
      </c>
      <c r="AP20" s="125" t="n">
        <v>7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5</v>
      </c>
      <c r="T21" s="94" t="n">
        <v>0</v>
      </c>
      <c r="U21" s="94" t="n">
        <v>0</v>
      </c>
      <c r="V21" s="94" t="n">
        <v>0</v>
      </c>
      <c r="W21" s="94" t="n">
        <v>4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05</v>
      </c>
      <c r="AO21" s="96" t="n">
        <v>705</v>
      </c>
      <c r="AP21" s="97" t="n">
        <v>7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5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5</v>
      </c>
      <c r="T22" s="108" t="n">
        <v>0</v>
      </c>
      <c r="U22" s="108" t="n">
        <v>0</v>
      </c>
      <c r="V22" s="108" t="n">
        <v>0</v>
      </c>
      <c r="W22" s="108" t="n">
        <v>3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95</v>
      </c>
      <c r="AO22" s="110" t="n">
        <v>695</v>
      </c>
      <c r="AP22" s="111" t="n">
        <v>6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95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80</v>
      </c>
      <c r="AO23" s="110" t="n">
        <v>680</v>
      </c>
      <c r="AP23" s="111" t="n">
        <v>6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70</v>
      </c>
      <c r="AO24" s="124" t="n">
        <v>670</v>
      </c>
      <c r="AP24" s="125" t="n">
        <v>6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70</v>
      </c>
      <c r="AO25" s="96" t="n">
        <v>670</v>
      </c>
      <c r="AP25" s="97" t="n">
        <v>6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7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70</v>
      </c>
      <c r="AO26" s="110" t="n">
        <v>670</v>
      </c>
      <c r="AP26" s="111" t="n">
        <v>6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70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5</v>
      </c>
      <c r="T27" s="108" t="n">
        <v>0</v>
      </c>
      <c r="U27" s="108" t="n">
        <v>0</v>
      </c>
      <c r="V27" s="108" t="n">
        <v>0</v>
      </c>
      <c r="W27" s="108" t="n">
        <v>3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65</v>
      </c>
      <c r="AO27" s="110" t="n">
        <v>665</v>
      </c>
      <c r="AP27" s="111" t="n">
        <v>6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0</v>
      </c>
      <c r="T28" s="122" t="n">
        <v>0</v>
      </c>
      <c r="U28" s="122" t="n">
        <v>0</v>
      </c>
      <c r="V28" s="122" t="n">
        <v>0</v>
      </c>
      <c r="W28" s="122" t="n">
        <v>3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60</v>
      </c>
      <c r="AO28" s="124" t="n">
        <v>660</v>
      </c>
      <c r="AP28" s="125" t="n">
        <v>6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5</v>
      </c>
      <c r="T29" s="94" t="n">
        <v>0</v>
      </c>
      <c r="U29" s="94" t="n">
        <v>0</v>
      </c>
      <c r="V29" s="94" t="n">
        <v>0</v>
      </c>
      <c r="W29" s="94" t="n">
        <v>3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55</v>
      </c>
      <c r="AO29" s="96" t="n">
        <v>655</v>
      </c>
      <c r="AP29" s="97" t="n">
        <v>6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55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0</v>
      </c>
      <c r="T30" s="108" t="n">
        <v>0</v>
      </c>
      <c r="U30" s="108" t="n">
        <v>0</v>
      </c>
      <c r="V30" s="108" t="n">
        <v>0</v>
      </c>
      <c r="W30" s="108" t="n">
        <v>3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60</v>
      </c>
      <c r="AO30" s="110" t="n">
        <v>660</v>
      </c>
      <c r="AP30" s="111" t="n">
        <v>6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6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0</v>
      </c>
      <c r="T31" s="108" t="n">
        <v>0</v>
      </c>
      <c r="U31" s="108" t="n">
        <v>0</v>
      </c>
      <c r="V31" s="108" t="n">
        <v>0</v>
      </c>
      <c r="W31" s="108" t="n">
        <v>3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60</v>
      </c>
      <c r="AO31" s="110" t="n">
        <v>660</v>
      </c>
      <c r="AP31" s="111" t="n">
        <v>6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70</v>
      </c>
      <c r="AO32" s="124" t="n">
        <v>670</v>
      </c>
      <c r="AP32" s="125" t="n">
        <v>6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5</v>
      </c>
      <c r="T33" s="94" t="n">
        <v>0</v>
      </c>
      <c r="U33" s="94" t="n">
        <v>0</v>
      </c>
      <c r="V33" s="94" t="n">
        <v>0</v>
      </c>
      <c r="W33" s="94" t="n">
        <v>3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75</v>
      </c>
      <c r="AO33" s="96" t="n">
        <v>675</v>
      </c>
      <c r="AP33" s="97" t="n">
        <v>6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5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5</v>
      </c>
      <c r="T34" s="108" t="n">
        <v>0</v>
      </c>
      <c r="U34" s="108" t="n">
        <v>0</v>
      </c>
      <c r="V34" s="108" t="n">
        <v>0</v>
      </c>
      <c r="W34" s="108" t="n">
        <v>3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85</v>
      </c>
      <c r="AO34" s="110" t="n">
        <v>685</v>
      </c>
      <c r="AP34" s="111" t="n">
        <v>6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5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5</v>
      </c>
      <c r="T35" s="108" t="n">
        <v>0</v>
      </c>
      <c r="U35" s="108" t="n">
        <v>0</v>
      </c>
      <c r="V35" s="108" t="n">
        <v>0</v>
      </c>
      <c r="W35" s="108" t="n">
        <v>3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85</v>
      </c>
      <c r="AO35" s="110" t="n">
        <v>685</v>
      </c>
      <c r="AP35" s="111" t="n">
        <v>6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0</v>
      </c>
      <c r="T36" s="122" t="n">
        <v>0</v>
      </c>
      <c r="U36" s="122" t="n">
        <v>0</v>
      </c>
      <c r="V36" s="122" t="n">
        <v>0</v>
      </c>
      <c r="W36" s="122" t="n">
        <v>3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90</v>
      </c>
      <c r="AO36" s="124" t="n">
        <v>690</v>
      </c>
      <c r="AP36" s="125" t="n">
        <v>6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5</v>
      </c>
      <c r="T37" s="94" t="n">
        <v>0</v>
      </c>
      <c r="U37" s="94" t="n">
        <v>0</v>
      </c>
      <c r="V37" s="94" t="n">
        <v>0</v>
      </c>
      <c r="W37" s="94" t="n">
        <v>4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15</v>
      </c>
      <c r="AO37" s="96" t="n">
        <v>715</v>
      </c>
      <c r="AP37" s="97" t="n">
        <v>7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5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5</v>
      </c>
      <c r="AN38" s="110" t="n">
        <v>765</v>
      </c>
      <c r="AO38" s="110" t="n">
        <v>765</v>
      </c>
      <c r="AP38" s="111" t="n">
        <v>7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5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5</v>
      </c>
      <c r="AN39" s="110" t="n">
        <v>815</v>
      </c>
      <c r="AO39" s="110" t="n">
        <v>815</v>
      </c>
      <c r="AP39" s="111" t="n">
        <v>8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855</v>
      </c>
      <c r="AO40" s="124" t="n">
        <v>855</v>
      </c>
      <c r="AP40" s="125" t="n">
        <v>8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0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925</v>
      </c>
      <c r="AO42" s="110" t="n">
        <v>925</v>
      </c>
      <c r="AP42" s="111" t="n">
        <v>9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5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955</v>
      </c>
      <c r="AO43" s="110" t="n">
        <v>955</v>
      </c>
      <c r="AP43" s="111" t="n">
        <v>9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035</v>
      </c>
      <c r="AO100" s="124" t="n">
        <v>1035</v>
      </c>
      <c r="AP100" s="125" t="n">
        <v>10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995</v>
      </c>
      <c r="AO101" s="96" t="n">
        <v>995</v>
      </c>
      <c r="AP101" s="97" t="n">
        <v>9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5</v>
      </c>
      <c r="AN102" s="110" t="n">
        <v>975</v>
      </c>
      <c r="AO102" s="110" t="n">
        <v>975</v>
      </c>
      <c r="AP102" s="111" t="n">
        <v>9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5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5</v>
      </c>
      <c r="AN103" s="110" t="n">
        <v>955</v>
      </c>
      <c r="AO103" s="110" t="n">
        <v>955</v>
      </c>
      <c r="AP103" s="111" t="n">
        <v>9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0</v>
      </c>
      <c r="AN104" s="124" t="n">
        <v>930</v>
      </c>
      <c r="AO104" s="124" t="n">
        <v>930</v>
      </c>
      <c r="AP104" s="125" t="n">
        <v>9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5</v>
      </c>
      <c r="AN106" s="110" t="n">
        <v>875</v>
      </c>
      <c r="AO106" s="110" t="n">
        <v>875</v>
      </c>
      <c r="AP106" s="111" t="n">
        <v>8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0</v>
      </c>
      <c r="AN107" s="110" t="n">
        <v>850</v>
      </c>
      <c r="AO107" s="110" t="n">
        <v>850</v>
      </c>
      <c r="AP107" s="111" t="n">
        <v>8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5</v>
      </c>
      <c r="AN108" s="124" t="n">
        <v>825</v>
      </c>
      <c r="AO108" s="124" t="n">
        <v>825</v>
      </c>
      <c r="AP108" s="125" t="n">
        <v>8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60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60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64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84625</v>
      </c>
      <c r="AN109" s="161" t="n">
        <f aca="false">SUM(AN13:AN108)/4000</f>
        <v>22.45125</v>
      </c>
      <c r="AO109" s="161" t="n">
        <f aca="false">SUM(AO13:AO108)/4000</f>
        <v>22.45125</v>
      </c>
      <c r="AP109" s="161" t="n">
        <f aca="false">SUM(AP13:AP108)/4000</f>
        <v>22.45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45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5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55</v>
      </c>
      <c r="AO111" s="122" t="n">
        <f aca="false">MIN(AO13:AO108)</f>
        <v>655</v>
      </c>
      <c r="AP111" s="122" t="n">
        <f aca="false">MIN(AP13:AP108)</f>
        <v>65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5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01T06:06:44Z</dcterms:modified>
  <cp:revision>0</cp:revision>
  <dc:subject/>
  <dc:title/>
</cp:coreProperties>
</file>